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ed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                       NOTICE OF PUBLIC BUDGET HEARING</t>
  </si>
  <si>
    <t xml:space="preserve">                       FOR THE VILLAGE OF SPRING GREEN</t>
  </si>
  <si>
    <t xml:space="preserve">                                                2009 BUDGET </t>
  </si>
  <si>
    <t xml:space="preserve">Notice is hereby given that on Wednesday, November 19, 2008 at 7:00 P.M. at Village Office of Spring Green, 154 N. Lexington,</t>
  </si>
  <si>
    <t xml:space="preserve">a PUBLIC HEARING on the 2009 BUDGET of the Village of Spring Green will be held. The proposed budget in detail is</t>
  </si>
  <si>
    <t xml:space="preserve">available for inspection at the Village Clerk's office from 9:00 A.M. to 5:00 P.M., Monday through Friday.  The following is a</t>
  </si>
  <si>
    <t xml:space="preserve">summary of the proposed 2009 budget:</t>
  </si>
  <si>
    <t xml:space="preserve">General Fund</t>
  </si>
  <si>
    <t xml:space="preserve">Percent</t>
  </si>
  <si>
    <t xml:space="preserve">Actual</t>
  </si>
  <si>
    <t xml:space="preserve">Estimate</t>
  </si>
  <si>
    <t xml:space="preserve">Budget</t>
  </si>
  <si>
    <t xml:space="preserve">Proposed</t>
  </si>
  <si>
    <t xml:space="preserve">Change</t>
  </si>
  <si>
    <t xml:space="preserve">Revenues</t>
  </si>
  <si>
    <t xml:space="preserve">Taxes</t>
  </si>
  <si>
    <t xml:space="preserve">Intergovernmental Revenues</t>
  </si>
  <si>
    <t xml:space="preserve">Licenses and Permits</t>
  </si>
  <si>
    <t xml:space="preserve">Public Charges for Services</t>
  </si>
  <si>
    <t xml:space="preserve">Special Assessments</t>
  </si>
  <si>
    <t xml:space="preserve">Fines and Forfeitures</t>
  </si>
  <si>
    <t xml:space="preserve">Intergovernmental Charges for Services</t>
  </si>
  <si>
    <t xml:space="preserve">Miscellaneous Charges for Services</t>
  </si>
  <si>
    <t xml:space="preserve">Fund Balance Used</t>
  </si>
  <si>
    <t xml:space="preserve">TOTAL REVENUES</t>
  </si>
  <si>
    <t xml:space="preserve">Expenditures</t>
  </si>
  <si>
    <t xml:space="preserve">General Government</t>
  </si>
  <si>
    <t xml:space="preserve">Public Safety</t>
  </si>
  <si>
    <t xml:space="preserve">Public Works</t>
  </si>
  <si>
    <t xml:space="preserve">Health and Human Services</t>
  </si>
  <si>
    <t xml:space="preserve">Leisure Activities</t>
  </si>
  <si>
    <t xml:space="preserve">Conservation and Development</t>
  </si>
  <si>
    <t xml:space="preserve">Misc</t>
  </si>
  <si>
    <t xml:space="preserve">TOTAL EXPENDITURES</t>
  </si>
  <si>
    <t xml:space="preserve">EXCESS OF REVENUES</t>
  </si>
  <si>
    <t xml:space="preserve">OVER (UNDER) EXPENDITURES</t>
  </si>
  <si>
    <t xml:space="preserve">Total Property Taxes Levied</t>
  </si>
  <si>
    <t xml:space="preserve">Equalized Value</t>
  </si>
  <si>
    <t xml:space="preserve">Equalized Assessed Value</t>
  </si>
  <si>
    <t xml:space="preserve">Village Mill Rate</t>
  </si>
  <si>
    <t xml:space="preserve">General Obligation Debt</t>
  </si>
  <si>
    <t xml:space="preserve">Levy</t>
  </si>
  <si>
    <t xml:space="preserve">Est Fnd Bal</t>
  </si>
  <si>
    <t xml:space="preserve">Rate per</t>
  </si>
  <si>
    <t xml:space="preserve">All Funds Combined</t>
  </si>
  <si>
    <t xml:space="preserve">Jan 1, 2009</t>
  </si>
  <si>
    <t xml:space="preserve">Expenses</t>
  </si>
  <si>
    <t xml:space="preserve">Jan 1, 2010</t>
  </si>
  <si>
    <t xml:space="preserve">Prop Tax</t>
  </si>
  <si>
    <t xml:space="preserve">Library Fund</t>
  </si>
  <si>
    <t xml:space="preserve">Debt Service</t>
  </si>
  <si>
    <t xml:space="preserve">Capital Projects</t>
  </si>
  <si>
    <t xml:space="preserve">Post Office  Fund</t>
  </si>
  <si>
    <t xml:space="preserve">Water Fund</t>
  </si>
  <si>
    <t xml:space="preserve">Sewer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#,##0"/>
    <numFmt numFmtId="167" formatCode="0.00%"/>
    <numFmt numFmtId="168" formatCode="0.0000"/>
    <numFmt numFmtId="169" formatCode="#,##0.000000"/>
    <numFmt numFmtId="170" formatCode="\$#,##0.00"/>
    <numFmt numFmtId="171" formatCode="@"/>
    <numFmt numFmtId="172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7"/>
    <col collapsed="false" customWidth="true" hidden="false" outlineLevel="0" max="3" min="3" style="0" width="26.56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85"/>
  </cols>
  <sheetData>
    <row r="3" customFormat="false" ht="20.25" hidden="false" customHeight="false" outlineLevel="0" collapsed="false">
      <c r="C3" s="1" t="s">
        <v>0</v>
      </c>
    </row>
    <row r="4" customFormat="false" ht="20.25" hidden="false" customHeight="false" outlineLevel="0" collapsed="false">
      <c r="C4" s="1" t="s">
        <v>1</v>
      </c>
    </row>
    <row r="5" customFormat="false" ht="20.25" hidden="false" customHeight="false" outlineLevel="0" collapsed="false">
      <c r="C5" s="1" t="s">
        <v>2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3" t="s">
        <v>3</v>
      </c>
      <c r="C7" s="4"/>
      <c r="D7" s="4"/>
      <c r="E7" s="3"/>
      <c r="F7" s="3"/>
      <c r="G7" s="3"/>
      <c r="H7" s="3"/>
      <c r="I7" s="3"/>
      <c r="J7" s="3"/>
      <c r="K7" s="4"/>
    </row>
    <row r="8" customFormat="false" ht="15" hidden="false" customHeight="false" outlineLevel="0" collapsed="false">
      <c r="B8" s="2" t="s">
        <v>4</v>
      </c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B9" s="2" t="s">
        <v>5</v>
      </c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B10" s="2" t="s">
        <v>6</v>
      </c>
      <c r="C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C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5" t="s">
        <v>7</v>
      </c>
      <c r="D13" s="6" t="n">
        <v>2006</v>
      </c>
      <c r="E13" s="7" t="n">
        <v>2007</v>
      </c>
      <c r="F13" s="7" t="n">
        <v>2008</v>
      </c>
      <c r="G13" s="7" t="n">
        <v>2008</v>
      </c>
      <c r="H13" s="7" t="n">
        <v>2009</v>
      </c>
      <c r="I13" s="6" t="s">
        <v>8</v>
      </c>
    </row>
    <row r="14" customFormat="false" ht="15" hidden="false" customHeight="false" outlineLevel="0" collapsed="false">
      <c r="D14" s="6" t="s">
        <v>9</v>
      </c>
      <c r="E14" s="7" t="s">
        <v>9</v>
      </c>
      <c r="F14" s="7" t="s">
        <v>10</v>
      </c>
      <c r="G14" s="7" t="s">
        <v>11</v>
      </c>
      <c r="H14" s="7" t="s">
        <v>12</v>
      </c>
      <c r="I14" s="6" t="s">
        <v>13</v>
      </c>
    </row>
    <row r="15" customFormat="false" ht="15.75" hidden="false" customHeight="false" outlineLevel="0" collapsed="false">
      <c r="A15" s="8" t="s">
        <v>14</v>
      </c>
      <c r="E15" s="4"/>
      <c r="F15" s="4"/>
      <c r="G15" s="4"/>
      <c r="H15" s="4"/>
    </row>
    <row r="16" customFormat="false" ht="12.75" hidden="false" customHeight="false" outlineLevel="0" collapsed="false">
      <c r="B16" s="9" t="s">
        <v>15</v>
      </c>
      <c r="C16" s="9"/>
      <c r="D16" s="10" t="n">
        <v>524119</v>
      </c>
      <c r="E16" s="11" t="n">
        <v>494278</v>
      </c>
      <c r="F16" s="11" t="n">
        <v>547711.46</v>
      </c>
      <c r="G16" s="11" t="n">
        <v>544390</v>
      </c>
      <c r="H16" s="11" t="n">
        <v>565694</v>
      </c>
      <c r="I16" s="9"/>
      <c r="J16" s="9"/>
      <c r="K16" s="9"/>
      <c r="L16" s="9"/>
    </row>
    <row r="17" customFormat="false" ht="12.75" hidden="false" customHeight="false" outlineLevel="0" collapsed="false">
      <c r="B17" s="9" t="s">
        <v>16</v>
      </c>
      <c r="C17" s="9"/>
      <c r="D17" s="12" t="n">
        <v>253341</v>
      </c>
      <c r="E17" s="13" t="n">
        <v>282819</v>
      </c>
      <c r="F17" s="13" t="n">
        <v>270280.36</v>
      </c>
      <c r="G17" s="13" t="n">
        <v>269046.64</v>
      </c>
      <c r="H17" s="13" t="n">
        <v>270237.64</v>
      </c>
      <c r="I17" s="9"/>
      <c r="J17" s="9"/>
      <c r="K17" s="9"/>
      <c r="L17" s="9"/>
    </row>
    <row r="18" customFormat="false" ht="12.75" hidden="false" customHeight="false" outlineLevel="0" collapsed="false">
      <c r="B18" s="9" t="s">
        <v>17</v>
      </c>
      <c r="C18" s="9"/>
      <c r="D18" s="12" t="n">
        <v>5369</v>
      </c>
      <c r="E18" s="13" t="n">
        <v>6025</v>
      </c>
      <c r="F18" s="13" t="n">
        <v>11150</v>
      </c>
      <c r="G18" s="13" t="n">
        <v>9685</v>
      </c>
      <c r="H18" s="13" t="n">
        <v>10680</v>
      </c>
      <c r="I18" s="9"/>
      <c r="J18" s="9"/>
      <c r="K18" s="9"/>
      <c r="L18" s="9"/>
    </row>
    <row r="19" customFormat="false" ht="12.75" hidden="false" customHeight="false" outlineLevel="0" collapsed="false">
      <c r="B19" s="9" t="s">
        <v>18</v>
      </c>
      <c r="C19" s="9"/>
      <c r="D19" s="12" t="n">
        <v>28242</v>
      </c>
      <c r="E19" s="13" t="n">
        <v>30383</v>
      </c>
      <c r="F19" s="13" t="n">
        <v>26054.27</v>
      </c>
      <c r="G19" s="13" t="n">
        <v>25230</v>
      </c>
      <c r="H19" s="13" t="n">
        <v>25240</v>
      </c>
      <c r="I19" s="9"/>
      <c r="J19" s="9"/>
      <c r="K19" s="9"/>
      <c r="L19" s="9"/>
    </row>
    <row r="20" customFormat="false" ht="12.75" hidden="false" customHeight="false" outlineLevel="0" collapsed="false">
      <c r="B20" s="9" t="s">
        <v>19</v>
      </c>
      <c r="C20" s="9"/>
      <c r="D20" s="12" t="n">
        <v>10040</v>
      </c>
      <c r="E20" s="13" t="n">
        <v>23275</v>
      </c>
      <c r="F20" s="13" t="n">
        <v>11938.42</v>
      </c>
      <c r="G20" s="13" t="n">
        <v>11938.42</v>
      </c>
      <c r="H20" s="13" t="n">
        <v>11938.42</v>
      </c>
      <c r="I20" s="9"/>
      <c r="J20" s="9"/>
      <c r="K20" s="9"/>
      <c r="L20" s="9"/>
    </row>
    <row r="21" customFormat="false" ht="12.75" hidden="false" customHeight="false" outlineLevel="0" collapsed="false">
      <c r="B21" s="9" t="s">
        <v>20</v>
      </c>
      <c r="C21" s="9"/>
      <c r="D21" s="12" t="n">
        <v>15419</v>
      </c>
      <c r="E21" s="13" t="n">
        <v>12015</v>
      </c>
      <c r="F21" s="13" t="n">
        <v>14000</v>
      </c>
      <c r="G21" s="13" t="n">
        <v>12700</v>
      </c>
      <c r="H21" s="13" t="n">
        <v>13300</v>
      </c>
      <c r="I21" s="9"/>
      <c r="J21" s="9"/>
      <c r="K21" s="9"/>
      <c r="L21" s="9"/>
    </row>
    <row r="22" customFormat="false" ht="12.75" hidden="false" customHeight="false" outlineLevel="0" collapsed="false">
      <c r="B22" s="9" t="s">
        <v>21</v>
      </c>
      <c r="C22" s="9"/>
      <c r="D22" s="12" t="n">
        <v>0</v>
      </c>
      <c r="E22" s="13" t="n">
        <v>0</v>
      </c>
      <c r="F22" s="13" t="n">
        <v>13360</v>
      </c>
      <c r="G22" s="13" t="n">
        <v>12640</v>
      </c>
      <c r="H22" s="13" t="n">
        <v>13360</v>
      </c>
      <c r="I22" s="9"/>
      <c r="J22" s="9"/>
      <c r="K22" s="9"/>
      <c r="L22" s="9"/>
    </row>
    <row r="23" customFormat="false" ht="12.75" hidden="false" customHeight="false" outlineLevel="0" collapsed="false">
      <c r="B23" s="9" t="s">
        <v>22</v>
      </c>
      <c r="C23" s="9"/>
      <c r="D23" s="12" t="n">
        <v>125895</v>
      </c>
      <c r="E23" s="13" t="n">
        <v>126657</v>
      </c>
      <c r="F23" s="13" t="n">
        <v>115254</v>
      </c>
      <c r="G23" s="13" t="n">
        <v>90754</v>
      </c>
      <c r="H23" s="13" t="n">
        <v>98674</v>
      </c>
      <c r="I23" s="9"/>
      <c r="J23" s="9"/>
      <c r="K23" s="9"/>
      <c r="L23" s="9"/>
    </row>
    <row r="24" customFormat="false" ht="12.75" hidden="false" customHeight="false" outlineLevel="0" collapsed="false">
      <c r="B24" s="9" t="s">
        <v>23</v>
      </c>
      <c r="C24" s="9"/>
      <c r="D24" s="12" t="n">
        <v>0</v>
      </c>
      <c r="E24" s="14" t="n">
        <v>0</v>
      </c>
      <c r="F24" s="14" t="n">
        <v>0</v>
      </c>
      <c r="G24" s="14" t="n">
        <v>49302</v>
      </c>
      <c r="H24" s="14" t="n">
        <v>65743</v>
      </c>
      <c r="I24" s="9"/>
      <c r="J24" s="9"/>
      <c r="K24" s="9"/>
      <c r="L24" s="9"/>
    </row>
    <row r="25" customFormat="false" ht="12.75" hidden="false" customHeight="false" outlineLevel="0" collapsed="false">
      <c r="B25" s="9"/>
      <c r="C25" s="9" t="s">
        <v>24</v>
      </c>
      <c r="D25" s="15" t="n">
        <f aca="false">SUM(D16:D24)</f>
        <v>962425</v>
      </c>
      <c r="E25" s="16" t="n">
        <f aca="false">SUM(E16:E24)</f>
        <v>975452</v>
      </c>
      <c r="F25" s="16" t="n">
        <f aca="false">SUM(F16:F24)</f>
        <v>1009748.51</v>
      </c>
      <c r="G25" s="16" t="n">
        <f aca="false">SUM(G16:G24)</f>
        <v>1025686.06</v>
      </c>
      <c r="H25" s="16" t="n">
        <f aca="false">SUM(H16:H24)</f>
        <v>1074867.06</v>
      </c>
      <c r="I25" s="17" t="n">
        <f aca="false">(+H25-G25)/G25</f>
        <v>0.0479493696151043</v>
      </c>
      <c r="J25" s="9"/>
      <c r="K25" s="9"/>
      <c r="L25" s="9"/>
    </row>
    <row r="26" customFormat="false" ht="12.75" hidden="false" customHeight="false" outlineLevel="0" collapsed="false">
      <c r="B26" s="9"/>
      <c r="C26" s="9"/>
      <c r="D26" s="9"/>
      <c r="E26" s="18"/>
      <c r="F26" s="18"/>
      <c r="G26" s="18"/>
      <c r="H26" s="18"/>
      <c r="I26" s="9"/>
      <c r="J26" s="9"/>
      <c r="K26" s="9"/>
      <c r="L26" s="9"/>
    </row>
    <row r="27" customFormat="false" ht="15.75" hidden="false" customHeight="false" outlineLevel="0" collapsed="false">
      <c r="A27" s="8" t="s">
        <v>25</v>
      </c>
      <c r="B27" s="9"/>
      <c r="C27" s="9"/>
      <c r="D27" s="9"/>
      <c r="E27" s="18"/>
      <c r="F27" s="18"/>
      <c r="G27" s="18"/>
      <c r="H27" s="18"/>
      <c r="I27" s="9"/>
      <c r="J27" s="9"/>
      <c r="K27" s="9"/>
      <c r="L27" s="9"/>
    </row>
    <row r="28" customFormat="false" ht="12.75" hidden="false" customHeight="false" outlineLevel="0" collapsed="false">
      <c r="B28" s="9" t="s">
        <v>26</v>
      </c>
      <c r="C28" s="9"/>
      <c r="D28" s="10" t="n">
        <v>161933</v>
      </c>
      <c r="E28" s="11" t="n">
        <v>152186</v>
      </c>
      <c r="F28" s="11" t="n">
        <v>151126.81</v>
      </c>
      <c r="G28" s="11" t="n">
        <v>162132.72</v>
      </c>
      <c r="H28" s="11" t="n">
        <v>163813.95</v>
      </c>
      <c r="I28" s="9"/>
      <c r="J28" s="9"/>
      <c r="K28" s="9"/>
      <c r="L28" s="9"/>
    </row>
    <row r="29" customFormat="false" ht="12.75" hidden="false" customHeight="false" outlineLevel="0" collapsed="false">
      <c r="B29" s="9" t="s">
        <v>27</v>
      </c>
      <c r="C29" s="9"/>
      <c r="D29" s="12" t="n">
        <v>478974</v>
      </c>
      <c r="E29" s="13" t="n">
        <v>515888</v>
      </c>
      <c r="F29" s="13" t="n">
        <v>575839</v>
      </c>
      <c r="G29" s="13" t="n">
        <v>538588</v>
      </c>
      <c r="H29" s="13" t="n">
        <v>558924.24</v>
      </c>
      <c r="I29" s="9"/>
      <c r="J29" s="9"/>
      <c r="K29" s="9"/>
      <c r="L29" s="9"/>
    </row>
    <row r="30" customFormat="false" ht="12.75" hidden="false" customHeight="false" outlineLevel="0" collapsed="false">
      <c r="B30" s="9" t="s">
        <v>28</v>
      </c>
      <c r="C30" s="9"/>
      <c r="D30" s="12" t="n">
        <v>180806</v>
      </c>
      <c r="E30" s="13" t="n">
        <v>207615</v>
      </c>
      <c r="F30" s="13" t="n">
        <v>234648</v>
      </c>
      <c r="G30" s="13" t="n">
        <v>221524</v>
      </c>
      <c r="H30" s="13" t="n">
        <v>242942</v>
      </c>
      <c r="I30" s="9"/>
      <c r="J30" s="9"/>
      <c r="K30" s="9"/>
      <c r="L30" s="9"/>
    </row>
    <row r="31" customFormat="false" ht="12.75" hidden="false" customHeight="false" outlineLevel="0" collapsed="false">
      <c r="B31" s="9" t="s">
        <v>29</v>
      </c>
      <c r="C31" s="9"/>
      <c r="D31" s="12" t="n">
        <v>0</v>
      </c>
      <c r="E31" s="13" t="n">
        <v>0</v>
      </c>
      <c r="F31" s="13" t="n">
        <v>200</v>
      </c>
      <c r="G31" s="13" t="n">
        <v>750</v>
      </c>
      <c r="H31" s="13" t="n">
        <v>750</v>
      </c>
      <c r="I31" s="9"/>
      <c r="J31" s="9"/>
      <c r="K31" s="9"/>
      <c r="L31" s="9"/>
    </row>
    <row r="32" customFormat="false" ht="12.75" hidden="false" customHeight="false" outlineLevel="0" collapsed="false">
      <c r="B32" s="9" t="s">
        <v>30</v>
      </c>
      <c r="C32" s="9"/>
      <c r="D32" s="12" t="n">
        <v>97873</v>
      </c>
      <c r="E32" s="13" t="n">
        <v>97361</v>
      </c>
      <c r="F32" s="13" t="n">
        <v>90114</v>
      </c>
      <c r="G32" s="13" t="n">
        <v>91101</v>
      </c>
      <c r="H32" s="13" t="n">
        <v>96758</v>
      </c>
      <c r="I32" s="9"/>
      <c r="J32" s="9"/>
      <c r="K32" s="9"/>
      <c r="L32" s="9"/>
    </row>
    <row r="33" customFormat="false" ht="12.75" hidden="false" customHeight="false" outlineLevel="0" collapsed="false">
      <c r="B33" s="9" t="s">
        <v>31</v>
      </c>
      <c r="C33" s="9"/>
      <c r="D33" s="12" t="n">
        <v>9672</v>
      </c>
      <c r="E33" s="13" t="n">
        <v>7517</v>
      </c>
      <c r="F33" s="13" t="n">
        <v>8279</v>
      </c>
      <c r="G33" s="13" t="n">
        <v>11590</v>
      </c>
      <c r="H33" s="13" t="n">
        <v>11679</v>
      </c>
      <c r="I33" s="9"/>
      <c r="J33" s="9"/>
      <c r="K33" s="9"/>
      <c r="L33" s="9"/>
    </row>
    <row r="34" customFormat="false" ht="12.75" hidden="false" customHeight="false" outlineLevel="0" collapsed="false">
      <c r="B34" s="9" t="s">
        <v>32</v>
      </c>
      <c r="C34" s="9"/>
      <c r="D34" s="19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9"/>
      <c r="J34" s="9"/>
      <c r="K34" s="9"/>
      <c r="L34" s="9"/>
    </row>
    <row r="35" customFormat="false" ht="12.75" hidden="false" customHeight="false" outlineLevel="0" collapsed="false">
      <c r="B35" s="9"/>
      <c r="C35" s="9" t="s">
        <v>33</v>
      </c>
      <c r="D35" s="20" t="n">
        <f aca="false">SUM(D28:D34)</f>
        <v>929258</v>
      </c>
      <c r="E35" s="21" t="n">
        <f aca="false">SUM(E28:E34)</f>
        <v>980567</v>
      </c>
      <c r="F35" s="21" t="n">
        <f aca="false">SUM(F28:F34)</f>
        <v>1060206.81</v>
      </c>
      <c r="G35" s="21" t="n">
        <f aca="false">SUM(G28:G34)</f>
        <v>1025685.72</v>
      </c>
      <c r="H35" s="21" t="n">
        <f aca="false">SUM(H28:H34)</f>
        <v>1074867.19</v>
      </c>
      <c r="I35" s="17" t="n">
        <f aca="false">(+H35-G35)/G35</f>
        <v>0.0479498437396593</v>
      </c>
      <c r="J35" s="9"/>
      <c r="K35" s="9"/>
      <c r="L35" s="9"/>
    </row>
    <row r="36" customFormat="false" ht="12.75" hidden="false" customHeight="false" outlineLevel="0" collapsed="false">
      <c r="B36" s="9"/>
      <c r="C36" s="9"/>
      <c r="D36" s="9"/>
      <c r="E36" s="18"/>
      <c r="F36" s="18"/>
      <c r="G36" s="18"/>
      <c r="H36" s="18"/>
      <c r="I36" s="9"/>
      <c r="J36" s="9"/>
      <c r="K36" s="9"/>
      <c r="L36" s="9"/>
    </row>
    <row r="37" customFormat="false" ht="12.75" hidden="false" customHeight="false" outlineLevel="0" collapsed="false">
      <c r="B37" s="9"/>
      <c r="C37" s="9" t="s">
        <v>34</v>
      </c>
      <c r="D37" s="9"/>
      <c r="E37" s="18"/>
      <c r="F37" s="18"/>
      <c r="G37" s="18"/>
      <c r="H37" s="18"/>
      <c r="I37" s="9"/>
      <c r="J37" s="9"/>
      <c r="K37" s="9"/>
      <c r="L37" s="9"/>
    </row>
    <row r="38" customFormat="false" ht="12.75" hidden="false" customHeight="false" outlineLevel="0" collapsed="false">
      <c r="B38" s="9"/>
      <c r="C38" s="9" t="s">
        <v>35</v>
      </c>
      <c r="D38" s="20" t="n">
        <f aca="false">+D25-D35</f>
        <v>33167</v>
      </c>
      <c r="E38" s="21" t="n">
        <f aca="false">+E25-E35</f>
        <v>-5115</v>
      </c>
      <c r="F38" s="21" t="n">
        <f aca="false">+F25-F35</f>
        <v>-50458.3000000002</v>
      </c>
      <c r="G38" s="21" t="n">
        <f aca="false">+G25-G35</f>
        <v>0.340000000083819</v>
      </c>
      <c r="H38" s="21" t="n">
        <f aca="false">+H25-H35</f>
        <v>-0.129999999888241</v>
      </c>
      <c r="I38" s="9"/>
      <c r="J38" s="9"/>
      <c r="K38" s="9"/>
      <c r="L38" s="9"/>
    </row>
    <row r="39" customFormat="false" ht="12.75" hidden="false" customHeight="false" outlineLevel="0" collapsed="false">
      <c r="B39" s="9"/>
      <c r="C39" s="9"/>
      <c r="D39" s="9"/>
      <c r="E39" s="18"/>
      <c r="F39" s="18"/>
      <c r="G39" s="18"/>
      <c r="H39" s="18"/>
      <c r="I39" s="9"/>
      <c r="J39" s="9"/>
      <c r="K39" s="9"/>
      <c r="L39" s="9"/>
    </row>
    <row r="40" customFormat="false" ht="12.75" hidden="false" customHeight="false" outlineLevel="0" collapsed="false">
      <c r="B40" s="9"/>
      <c r="C40" s="9"/>
      <c r="D40" s="22" t="n">
        <v>2006</v>
      </c>
      <c r="E40" s="23" t="n">
        <v>2007</v>
      </c>
      <c r="F40" s="4"/>
      <c r="G40" s="23" t="n">
        <v>2008</v>
      </c>
      <c r="H40" s="23" t="n">
        <v>2009</v>
      </c>
      <c r="I40" s="22"/>
      <c r="J40" s="12"/>
      <c r="K40" s="12"/>
      <c r="L40" s="12"/>
    </row>
    <row r="41" customFormat="false" ht="12.75" hidden="false" customHeight="false" outlineLevel="0" collapsed="false">
      <c r="B41" s="9"/>
      <c r="C41" s="9"/>
      <c r="D41" s="12"/>
      <c r="E41" s="13"/>
      <c r="F41" s="13"/>
      <c r="G41" s="13"/>
      <c r="H41" s="13"/>
      <c r="I41" s="12"/>
      <c r="J41" s="12"/>
      <c r="K41" s="12"/>
      <c r="L41" s="12"/>
    </row>
    <row r="42" customFormat="false" ht="12.75" hidden="false" customHeight="false" outlineLevel="0" collapsed="false">
      <c r="B42" s="9" t="s">
        <v>36</v>
      </c>
      <c r="C42" s="9"/>
      <c r="D42" s="12" t="n">
        <v>885958</v>
      </c>
      <c r="E42" s="13" t="n">
        <v>911065</v>
      </c>
      <c r="F42" s="13"/>
      <c r="G42" s="13" t="n">
        <v>971613</v>
      </c>
      <c r="H42" s="13" t="n">
        <v>964584</v>
      </c>
      <c r="I42" s="12"/>
      <c r="J42" s="12"/>
      <c r="K42" s="12"/>
      <c r="L42" s="12"/>
    </row>
    <row r="43" customFormat="false" ht="12.75" hidden="false" customHeight="false" outlineLevel="0" collapsed="false">
      <c r="B43" s="9" t="s">
        <v>37</v>
      </c>
      <c r="C43" s="9"/>
      <c r="D43" s="12" t="n">
        <v>132503300</v>
      </c>
      <c r="E43" s="13" t="n">
        <v>151267200</v>
      </c>
      <c r="F43" s="13"/>
      <c r="G43" s="13" t="n">
        <v>160889100</v>
      </c>
      <c r="H43" s="13" t="n">
        <v>162767000</v>
      </c>
      <c r="I43" s="12"/>
      <c r="J43" s="12"/>
      <c r="K43" s="12"/>
      <c r="L43" s="12"/>
    </row>
    <row r="44" customFormat="false" ht="12.75" hidden="false" customHeight="false" outlineLevel="0" collapsed="false">
      <c r="B44" s="9" t="s">
        <v>38</v>
      </c>
      <c r="C44" s="9"/>
      <c r="D44" s="12" t="n">
        <v>115438200</v>
      </c>
      <c r="E44" s="13" t="n">
        <v>123460200</v>
      </c>
      <c r="F44" s="13"/>
      <c r="G44" s="13" t="n">
        <v>162901700</v>
      </c>
      <c r="H44" s="13" t="n">
        <v>164664100</v>
      </c>
      <c r="I44" s="12"/>
      <c r="J44" s="12"/>
      <c r="K44" s="12"/>
      <c r="L44" s="12"/>
    </row>
    <row r="45" customFormat="false" ht="12.75" hidden="false" customHeight="false" outlineLevel="0" collapsed="false">
      <c r="B45" s="9" t="s">
        <v>39</v>
      </c>
      <c r="C45" s="9"/>
      <c r="D45" s="24" t="n">
        <f aca="false">(+D42/D44)*1000</f>
        <v>7.67473851809886</v>
      </c>
      <c r="E45" s="25" t="n">
        <f aca="false">(+E42/E44)*1000</f>
        <v>7.37942268034557</v>
      </c>
      <c r="F45" s="25"/>
      <c r="G45" s="25" t="n">
        <f aca="false">(+G42/G44)*1000</f>
        <v>5.96441289440196</v>
      </c>
      <c r="H45" s="25" t="n">
        <f aca="false">(+H42/H44)*1000</f>
        <v>5.85788887802502</v>
      </c>
      <c r="I45" s="26"/>
      <c r="J45" s="26"/>
      <c r="K45" s="26"/>
      <c r="L45" s="26"/>
    </row>
    <row r="46" customFormat="false" ht="12.75" hidden="false" customHeight="false" outlineLevel="0" collapsed="false">
      <c r="B46" s="9" t="s">
        <v>40</v>
      </c>
      <c r="C46" s="9"/>
      <c r="D46" s="27" t="n">
        <v>0</v>
      </c>
      <c r="E46" s="28" t="n">
        <v>0</v>
      </c>
      <c r="F46" s="28"/>
      <c r="G46" s="28" t="n">
        <v>25939</v>
      </c>
      <c r="H46" s="28" t="n">
        <v>0</v>
      </c>
      <c r="I46" s="26"/>
      <c r="J46" s="26"/>
      <c r="K46" s="26"/>
      <c r="L46" s="26"/>
    </row>
    <row r="47" customFormat="false" ht="12.75" hidden="false" customHeight="false" outlineLevel="0" collapsed="false">
      <c r="B47" s="9"/>
      <c r="C47" s="9"/>
      <c r="D47" s="29"/>
      <c r="E47" s="29"/>
      <c r="F47" s="29"/>
      <c r="G47" s="29"/>
      <c r="H47" s="29"/>
      <c r="I47" s="29"/>
      <c r="J47" s="29"/>
      <c r="K47" s="29" t="s">
        <v>41</v>
      </c>
      <c r="L47" s="29" t="s">
        <v>11</v>
      </c>
    </row>
    <row r="48" customFormat="false" ht="12.75" hidden="false" customHeight="false" outlineLevel="0" collapsed="false">
      <c r="B48" s="9"/>
      <c r="C48" s="9"/>
      <c r="D48" s="29" t="s">
        <v>42</v>
      </c>
      <c r="E48" s="30" t="n">
        <v>2009</v>
      </c>
      <c r="F48" s="30" t="n">
        <v>2009</v>
      </c>
      <c r="G48" s="29" t="s">
        <v>42</v>
      </c>
      <c r="H48" s="23" t="n">
        <v>2008</v>
      </c>
      <c r="I48" s="23" t="n">
        <v>2009</v>
      </c>
      <c r="J48" s="29" t="s">
        <v>43</v>
      </c>
      <c r="K48" s="29" t="s">
        <v>8</v>
      </c>
      <c r="L48" s="29" t="s">
        <v>8</v>
      </c>
    </row>
    <row r="49" customFormat="false" ht="12.75" hidden="false" customHeight="false" outlineLevel="0" collapsed="false">
      <c r="B49" s="31" t="s">
        <v>44</v>
      </c>
      <c r="C49" s="31"/>
      <c r="D49" s="32" t="s">
        <v>45</v>
      </c>
      <c r="E49" s="33" t="s">
        <v>14</v>
      </c>
      <c r="F49" s="33" t="s">
        <v>46</v>
      </c>
      <c r="G49" s="32" t="s">
        <v>47</v>
      </c>
      <c r="H49" s="33" t="s">
        <v>48</v>
      </c>
      <c r="I49" s="33" t="s">
        <v>48</v>
      </c>
      <c r="J49" s="33" t="n">
        <v>1000</v>
      </c>
      <c r="K49" s="33" t="s">
        <v>13</v>
      </c>
      <c r="L49" s="33" t="s">
        <v>13</v>
      </c>
    </row>
    <row r="50" customFormat="false" ht="12.75" hidden="false" customHeight="false" outlineLevel="0" collapsed="false">
      <c r="B50" s="9"/>
      <c r="C50" s="9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false" outlineLevel="0" collapsed="false">
      <c r="B51" s="9" t="s">
        <v>7</v>
      </c>
      <c r="C51" s="9"/>
      <c r="D51" s="13" t="n">
        <v>482235.39</v>
      </c>
      <c r="E51" s="13" t="n">
        <f aca="false">+H25-H24</f>
        <v>1009124.06</v>
      </c>
      <c r="F51" s="13" t="n">
        <f aca="false">+H35</f>
        <v>1074867.19</v>
      </c>
      <c r="G51" s="13" t="n">
        <f aca="false">+D51+E51-F51</f>
        <v>416492.26</v>
      </c>
      <c r="H51" s="13" t="n">
        <v>508380</v>
      </c>
      <c r="I51" s="13" t="n">
        <v>526384</v>
      </c>
      <c r="J51" s="34" t="n">
        <f aca="false">ROUND((+I51/$H$44)*1000,4)</f>
        <v>3.1967</v>
      </c>
      <c r="K51" s="35" t="n">
        <f aca="false">(+I51-H51)/H51</f>
        <v>0.0354144537550651</v>
      </c>
      <c r="L51" s="35" t="n">
        <f aca="false">(H35-G35)/G35</f>
        <v>0.0479498437396593</v>
      </c>
    </row>
    <row r="52" customFormat="false" ht="12.75" hidden="false" customHeight="false" outlineLevel="0" collapsed="false">
      <c r="B52" s="9" t="s">
        <v>49</v>
      </c>
      <c r="C52" s="9"/>
      <c r="D52" s="13" t="n">
        <v>82378.19</v>
      </c>
      <c r="E52" s="13" t="n">
        <v>208479</v>
      </c>
      <c r="F52" s="13" t="n">
        <v>208479</v>
      </c>
      <c r="G52" s="13" t="n">
        <f aca="false">+D52+E52-F52</f>
        <v>82378.19</v>
      </c>
      <c r="H52" s="13" t="n">
        <v>137294</v>
      </c>
      <c r="I52" s="13" t="n">
        <v>138200</v>
      </c>
      <c r="J52" s="34" t="n">
        <f aca="false">ROUND((+I52/$H$44)*1000,4)</f>
        <v>0.8393</v>
      </c>
      <c r="K52" s="35" t="n">
        <f aca="false">(+I52-H52)/H52</f>
        <v>0.00659897737701575</v>
      </c>
      <c r="L52" s="35" t="n">
        <f aca="false">(210190.8-209921.17)/209921.17</f>
        <v>0.00128443453321061</v>
      </c>
    </row>
    <row r="53" customFormat="false" ht="12.75" hidden="false" customHeight="false" outlineLevel="0" collapsed="false">
      <c r="B53" s="9" t="s">
        <v>50</v>
      </c>
      <c r="C53" s="9"/>
      <c r="D53" s="13" t="n">
        <v>0</v>
      </c>
      <c r="E53" s="13" t="n">
        <v>0</v>
      </c>
      <c r="F53" s="13" t="n">
        <v>0</v>
      </c>
      <c r="G53" s="13" t="n">
        <f aca="false">+D53+E53-F53</f>
        <v>0</v>
      </c>
      <c r="H53" s="13" t="n">
        <v>25939</v>
      </c>
      <c r="I53" s="13" t="n">
        <v>0</v>
      </c>
      <c r="J53" s="34" t="n">
        <f aca="false">ROUND((+I53/$H$44)*1000,4)</f>
        <v>0</v>
      </c>
      <c r="K53" s="36" t="n">
        <f aca="false">(+I53-H53)/H53</f>
        <v>-1</v>
      </c>
      <c r="L53" s="35" t="n">
        <f aca="false">(0-25939)/25939</f>
        <v>-1</v>
      </c>
    </row>
    <row r="54" customFormat="false" ht="12.75" hidden="false" customHeight="false" outlineLevel="0" collapsed="false">
      <c r="B54" s="9" t="s">
        <v>51</v>
      </c>
      <c r="C54" s="9"/>
      <c r="D54" s="13" t="n">
        <v>-405768</v>
      </c>
      <c r="E54" s="13" t="n">
        <v>300000</v>
      </c>
      <c r="F54" s="13" t="n">
        <v>507014.77</v>
      </c>
      <c r="G54" s="13" t="n">
        <f aca="false">+D54+E54-F54</f>
        <v>-612782.77</v>
      </c>
      <c r="H54" s="13" t="n">
        <v>300000</v>
      </c>
      <c r="I54" s="13" t="n">
        <v>300000</v>
      </c>
      <c r="J54" s="34" t="n">
        <f aca="false">ROUND((+I54/$H$44)*1000,4)</f>
        <v>1.8219</v>
      </c>
      <c r="K54" s="35" t="n">
        <f aca="false">(+I54-H54)/H54</f>
        <v>0</v>
      </c>
      <c r="L54" s="35" t="n">
        <f aca="false">(259267-389814.42)/389814.42</f>
        <v>-0.334896333491203</v>
      </c>
    </row>
    <row r="55" customFormat="false" ht="12.75" hidden="false" customHeight="false" outlineLevel="0" collapsed="false">
      <c r="B55" s="9" t="s">
        <v>52</v>
      </c>
      <c r="C55" s="9"/>
      <c r="D55" s="13" t="n">
        <v>-11813</v>
      </c>
      <c r="E55" s="13" t="n">
        <v>5400</v>
      </c>
      <c r="F55" s="13" t="n">
        <v>5400</v>
      </c>
      <c r="G55" s="13" t="n">
        <f aca="false">+D55+E55-F55</f>
        <v>-11813</v>
      </c>
      <c r="H55" s="13"/>
      <c r="I55" s="13"/>
      <c r="J55" s="34"/>
      <c r="K55" s="35"/>
      <c r="L55" s="35" t="n">
        <f aca="false">(5400-6000)/6000</f>
        <v>-0.1</v>
      </c>
    </row>
    <row r="56" customFormat="false" ht="12.75" hidden="false" customHeight="false" outlineLevel="0" collapsed="false">
      <c r="B56" s="9" t="s">
        <v>53</v>
      </c>
      <c r="C56" s="9"/>
      <c r="D56" s="13" t="n">
        <v>470450.6</v>
      </c>
      <c r="E56" s="13" t="n">
        <v>189780</v>
      </c>
      <c r="F56" s="13" t="n">
        <v>263495</v>
      </c>
      <c r="G56" s="13" t="n">
        <f aca="false">+D56+E56-F56</f>
        <v>396735.6</v>
      </c>
      <c r="H56" s="13"/>
      <c r="I56" s="13"/>
      <c r="J56" s="34"/>
      <c r="K56" s="13"/>
      <c r="L56" s="35" t="n">
        <f aca="false">(223114-247447)/247447</f>
        <v>-0.0983362093700873</v>
      </c>
    </row>
    <row r="57" customFormat="false" ht="12.75" hidden="false" customHeight="false" outlineLevel="0" collapsed="false">
      <c r="B57" s="9" t="s">
        <v>54</v>
      </c>
      <c r="C57" s="9"/>
      <c r="D57" s="14" t="n">
        <v>452001.51</v>
      </c>
      <c r="E57" s="14" t="n">
        <v>414000</v>
      </c>
      <c r="F57" s="14" t="n">
        <v>551730.95</v>
      </c>
      <c r="G57" s="14" t="n">
        <f aca="false">+D57+E57-F57</f>
        <v>314270.56</v>
      </c>
      <c r="H57" s="14"/>
      <c r="I57" s="14"/>
      <c r="J57" s="37"/>
      <c r="K57" s="14"/>
      <c r="L57" s="38" t="n">
        <f aca="false">(431746.31-481622.31)/481622.31</f>
        <v>-0.103558325609958</v>
      </c>
    </row>
    <row r="58" customFormat="false" ht="12.75" hidden="false" customHeight="false" outlineLevel="0" collapsed="false">
      <c r="B58" s="9"/>
      <c r="C58" s="9"/>
      <c r="D58" s="13" t="n">
        <f aca="false">SUM(D51:D57)</f>
        <v>1069484.69</v>
      </c>
      <c r="E58" s="13" t="n">
        <f aca="false">SUM(E51:E57)</f>
        <v>2126783.06</v>
      </c>
      <c r="F58" s="13" t="n">
        <f aca="false">SUM(F51:F57)</f>
        <v>2610986.91</v>
      </c>
      <c r="G58" s="13" t="n">
        <f aca="false">SUM(G51:G57)</f>
        <v>585280.84</v>
      </c>
      <c r="H58" s="13" t="n">
        <f aca="false">SUM(H51:H57)</f>
        <v>971613</v>
      </c>
      <c r="I58" s="13" t="n">
        <f aca="false">SUM(I51:I57)</f>
        <v>964584</v>
      </c>
      <c r="J58" s="34" t="n">
        <f aca="false">ROUND((+I58/$H$44)*1000,4)</f>
        <v>5.8579</v>
      </c>
      <c r="K58" s="35" t="n">
        <f aca="false">(+I58-H58)/H58</f>
        <v>-0.00723436182924683</v>
      </c>
      <c r="L58" s="35" t="n">
        <f aca="false">(2216216.83-2406829.62)/2406829.62</f>
        <v>-0.0791966279690376</v>
      </c>
    </row>
    <row r="59" customFormat="false" ht="12.75" hidden="false" customHeight="false" outlineLevel="0" collapsed="false">
      <c r="B59" s="9"/>
      <c r="C59" s="9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.75" hidden="false" customHeight="false" outlineLevel="0" collapsed="false">
      <c r="B60" s="9"/>
      <c r="C60" s="9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2.75" hidden="false" customHeight="false" outlineLevel="0" collapsed="false">
      <c r="B61" s="9"/>
      <c r="C61" s="9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2.75" hidden="false" customHeight="false" outlineLevel="0" collapsed="false">
      <c r="B62" s="9"/>
      <c r="C62" s="9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false" outlineLevel="0" collapsed="false">
      <c r="B63" s="9"/>
      <c r="C63" s="9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75" hidden="false" customHeight="false" outlineLevel="0" collapsed="false">
      <c r="B64" s="9"/>
      <c r="C64" s="9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false" outlineLevel="0" collapsed="false">
      <c r="B65" s="9"/>
      <c r="C65" s="9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2.75" hidden="false" customHeight="false" outlineLevel="0" collapsed="false">
      <c r="B66" s="9"/>
      <c r="C66" s="9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false" outlineLevel="0" collapsed="false">
      <c r="B67" s="9"/>
      <c r="C67" s="9"/>
      <c r="D67" s="12"/>
      <c r="E67" s="12"/>
      <c r="F67" s="12"/>
      <c r="G67" s="12"/>
      <c r="H67" s="12"/>
      <c r="I67" s="12"/>
      <c r="J67" s="12"/>
      <c r="K67" s="12"/>
      <c r="L67" s="1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20:55:36Z</dcterms:created>
  <dc:creator>Village Of Spring Green</dc:creator>
  <dc:description/>
  <dc:language>en-US</dc:language>
  <cp:lastModifiedBy>Village Of Spring Green</cp:lastModifiedBy>
  <cp:lastPrinted>2008-10-27T21:06:38Z</cp:lastPrinted>
  <dcterms:modified xsi:type="dcterms:W3CDTF">2008-10-27T21:08:50Z</dcterms:modified>
  <cp:revision>0</cp:revision>
  <dc:subject/>
  <dc:title/>
</cp:coreProperties>
</file>